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Akavan Yleinen Ryhmä ry</t>
  </si>
  <si>
    <t xml:space="preserve">Y-tunnus: 0224264-4</t>
  </si>
  <si>
    <r>
      <rPr>
        <b val="true"/>
        <sz val="10"/>
        <color rgb="FF000000"/>
        <rFont val="Calibri"/>
        <family val="2"/>
      </rPr>
      <t xml:space="preserve">Tuloksen vertailu edelliseen vuoteen </t>
    </r>
    <r>
      <rPr>
        <b val="true"/>
        <sz val="10"/>
        <rFont val="Calibri"/>
        <family val="2"/>
      </rPr>
      <t xml:space="preserve">sekä vuoden 2021 talousarvio</t>
    </r>
  </si>
  <si>
    <t xml:space="preserve">toteutunut</t>
  </si>
  <si>
    <t xml:space="preserve">budjetti</t>
  </si>
  <si>
    <t xml:space="preserve">VARSINAINEN TOIMINTA</t>
  </si>
  <si>
    <t xml:space="preserve">Tuotot </t>
  </si>
  <si>
    <t xml:space="preserve">Kulut</t>
  </si>
  <si>
    <t xml:space="preserve">Henkilöstökulut</t>
  </si>
  <si>
    <t xml:space="preserve">Palkat </t>
  </si>
  <si>
    <t xml:space="preserve">Kokouspalkkiot</t>
  </si>
  <si>
    <t xml:space="preserve">Matkanjärjestelypalkkio</t>
  </si>
  <si>
    <t xml:space="preserve"> </t>
  </si>
  <si>
    <t xml:space="preserve">Sotumaksut</t>
  </si>
  <si>
    <t xml:space="preserve">Eläkevakuutusmaksut</t>
  </si>
  <si>
    <t xml:space="preserve">Muut lakisääteiset vak.maksut</t>
  </si>
  <si>
    <t xml:space="preserve">Poistot</t>
  </si>
  <si>
    <t xml:space="preserve">Matkakulut</t>
  </si>
  <si>
    <t xml:space="preserve">Postikulut</t>
  </si>
  <si>
    <t xml:space="preserve">Puhelinkulut</t>
  </si>
  <si>
    <t xml:space="preserve">Pankkikulut</t>
  </si>
  <si>
    <t xml:space="preserve">Toimistokulut</t>
  </si>
  <si>
    <t xml:space="preserve">Jäsenkortit</t>
  </si>
  <si>
    <t xml:space="preserve">Vakuutukset</t>
  </si>
  <si>
    <t xml:space="preserve">Tarjoilut, AYR:n 50-vuotisjuhla</t>
  </si>
  <si>
    <t xml:space="preserve">Huomionosoitukset</t>
  </si>
  <si>
    <t xml:space="preserve">Koulutus</t>
  </si>
  <si>
    <t xml:space="preserve">A-lomat</t>
  </si>
  <si>
    <t xml:space="preserve">Kokouskulut</t>
  </si>
  <si>
    <t xml:space="preserve">Apurahat</t>
  </si>
  <si>
    <t xml:space="preserve">Tietoliikenne</t>
  </si>
  <si>
    <t xml:space="preserve">Kirjanpito</t>
  </si>
  <si>
    <t xml:space="preserve">Toiminnantarkastus</t>
  </si>
  <si>
    <t xml:space="preserve">Asianajotoimisto, -palkkiot</t>
  </si>
  <si>
    <t xml:space="preserve">Infotiedote</t>
  </si>
  <si>
    <t xml:space="preserve">Muut kulut</t>
  </si>
  <si>
    <t xml:space="preserve">Muut kulut yhteensä</t>
  </si>
  <si>
    <t xml:space="preserve">Kulut yhteensä</t>
  </si>
  <si>
    <t xml:space="preserve">Tuotto-/kulujäämä</t>
  </si>
  <si>
    <r>
      <rPr>
        <b val="true"/>
        <sz val="10"/>
        <color rgb="FF000000"/>
        <rFont val="Calibri"/>
        <family val="2"/>
      </rPr>
      <t xml:space="preserve">Tuloksen vertailu edelliseen vuoteen  </t>
    </r>
    <r>
      <rPr>
        <b val="true"/>
        <sz val="10"/>
        <rFont val="Calibri"/>
        <family val="2"/>
      </rPr>
      <t xml:space="preserve">sekä vuoden 2021 talousarvio</t>
    </r>
  </si>
  <si>
    <t xml:space="preserve">VARAINHANKINTA</t>
  </si>
  <si>
    <t xml:space="preserve">Tuotot</t>
  </si>
  <si>
    <t xml:space="preserve">Jäsenmaksutuotot</t>
  </si>
  <si>
    <t xml:space="preserve">Jäsenrekisterin käyttökulut</t>
  </si>
  <si>
    <t xml:space="preserve">IAET-työttömyyskassa</t>
  </si>
  <si>
    <t xml:space="preserve">AKAVA</t>
  </si>
  <si>
    <t xml:space="preserve">VAKAVA</t>
  </si>
  <si>
    <t xml:space="preserve">JUKO</t>
  </si>
  <si>
    <t xml:space="preserve">YTN</t>
  </si>
  <si>
    <t xml:space="preserve">SIJOITUS- JA RAHOITUSTOIMINTA</t>
  </si>
  <si>
    <t xml:space="preserve">Korkotuotot</t>
  </si>
  <si>
    <t xml:space="preserve">Sijoitustoiminnan kulut</t>
  </si>
  <si>
    <t xml:space="preserve">Sijoitustoiminta yhteensä</t>
  </si>
  <si>
    <t xml:space="preserve">SATUNNAISET ERÄT</t>
  </si>
  <si>
    <t xml:space="preserve">Satunnaiset tuotot</t>
  </si>
  <si>
    <t xml:space="preserve">TILIKAUDEN TUL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[$-409]m/d/yyyy"/>
    <numFmt numFmtId="167" formatCode="#,##0.00"/>
    <numFmt numFmtId="168" formatCode="#,##0.00_ ;\-#,##0.00\ "/>
    <numFmt numFmtId="169" formatCode="_-* #,##0.00&quot; €&quot;_-;\-* #,##0.00&quot; €&quot;_-;_-* \-??&quot; €&quot;_-;_-@_-"/>
    <numFmt numFmtId="170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lkku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1.42"/>
    <col collapsed="false" customWidth="true" hidden="false" outlineLevel="0" max="3" min="3" style="0" width="10.41"/>
    <col collapsed="false" customWidth="true" hidden="false" outlineLevel="0" max="5" min="4" style="0" width="11.42"/>
    <col collapsed="false" customWidth="true" hidden="false" outlineLevel="0" max="6" min="6" style="0" width="9.85"/>
    <col collapsed="false" customWidth="true" hidden="false" outlineLevel="0" max="9" min="9" style="0" width="13.14"/>
    <col collapsed="false" customWidth="true" hidden="false" outlineLevel="0" max="10" min="10" style="0" width="13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1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3" t="s">
        <v>3</v>
      </c>
      <c r="C6" s="3" t="s">
        <v>3</v>
      </c>
      <c r="D6" s="3" t="s">
        <v>3</v>
      </c>
      <c r="E6" s="3" t="s">
        <v>3</v>
      </c>
      <c r="F6" s="3" t="s">
        <v>4</v>
      </c>
    </row>
    <row r="7" customFormat="false" ht="15" hidden="false" customHeight="false" outlineLevel="0" collapsed="false">
      <c r="A7" s="2"/>
      <c r="B7" s="4" t="n">
        <v>43100</v>
      </c>
      <c r="C7" s="4" t="n">
        <v>43465</v>
      </c>
      <c r="D7" s="4" t="n">
        <v>43830</v>
      </c>
      <c r="E7" s="4" t="n">
        <v>44196</v>
      </c>
      <c r="F7" s="5" t="n">
        <v>2021</v>
      </c>
    </row>
    <row r="8" customFormat="false" ht="15" hidden="false" customHeight="false" outlineLevel="0" collapsed="false">
      <c r="A8" s="2"/>
      <c r="B8" s="2"/>
      <c r="C8" s="2"/>
      <c r="D8" s="2"/>
      <c r="F8" s="2"/>
    </row>
    <row r="9" customFormat="false" ht="15" hidden="false" customHeight="false" outlineLevel="0" collapsed="false">
      <c r="A9" s="2" t="s">
        <v>5</v>
      </c>
      <c r="B9" s="2"/>
      <c r="C9" s="2"/>
      <c r="D9" s="2"/>
      <c r="F9" s="2"/>
    </row>
    <row r="10" customFormat="false" ht="15" hidden="false" customHeight="false" outlineLevel="0" collapsed="false">
      <c r="A10" s="2"/>
      <c r="B10" s="2"/>
      <c r="C10" s="2"/>
      <c r="D10" s="2"/>
      <c r="F10" s="2"/>
    </row>
    <row r="11" customFormat="false" ht="15" hidden="false" customHeight="false" outlineLevel="0" collapsed="false">
      <c r="A11" s="2" t="s">
        <v>6</v>
      </c>
      <c r="B11" s="6" t="n">
        <v>4791</v>
      </c>
      <c r="C11" s="6" t="n">
        <v>4745</v>
      </c>
      <c r="D11" s="6" t="n">
        <v>1077</v>
      </c>
      <c r="E11" s="7" t="n">
        <v>866.32</v>
      </c>
      <c r="F11" s="8" t="n">
        <v>1000</v>
      </c>
    </row>
    <row r="12" customFormat="false" ht="15" hidden="false" customHeight="false" outlineLevel="0" collapsed="false">
      <c r="A12" s="2"/>
      <c r="B12" s="9"/>
      <c r="C12" s="9"/>
      <c r="D12" s="9"/>
      <c r="F12" s="10"/>
    </row>
    <row r="13" customFormat="false" ht="15" hidden="false" customHeight="false" outlineLevel="0" collapsed="false">
      <c r="A13" s="2" t="s">
        <v>7</v>
      </c>
      <c r="B13" s="9"/>
      <c r="C13" s="9"/>
      <c r="D13" s="9"/>
      <c r="F13" s="10"/>
    </row>
    <row r="14" customFormat="false" ht="15" hidden="false" customHeight="false" outlineLevel="0" collapsed="false">
      <c r="A14" s="2"/>
      <c r="B14" s="9"/>
      <c r="C14" s="9"/>
      <c r="D14" s="9"/>
      <c r="F14" s="10"/>
      <c r="G14" s="11"/>
    </row>
    <row r="15" customFormat="false" ht="15" hidden="false" customHeight="false" outlineLevel="0" collapsed="false">
      <c r="A15" s="2" t="s">
        <v>8</v>
      </c>
      <c r="B15" s="9"/>
      <c r="C15" s="9"/>
      <c r="D15" s="9"/>
      <c r="F15" s="10"/>
    </row>
    <row r="16" customFormat="false" ht="15" hidden="false" customHeight="false" outlineLevel="0" collapsed="false">
      <c r="A16" s="2" t="s">
        <v>9</v>
      </c>
      <c r="B16" s="6" t="n">
        <v>-12710</v>
      </c>
      <c r="C16" s="6" t="n">
        <v>-15460</v>
      </c>
      <c r="D16" s="9" t="n">
        <v>-18410</v>
      </c>
      <c r="E16" s="10" t="n">
        <v>-17160</v>
      </c>
      <c r="F16" s="10" t="n">
        <v>-21300</v>
      </c>
    </row>
    <row r="17" customFormat="false" ht="15" hidden="false" customHeight="false" outlineLevel="0" collapsed="false">
      <c r="A17" s="2" t="s">
        <v>10</v>
      </c>
      <c r="B17" s="6" t="n">
        <v>-3400</v>
      </c>
      <c r="C17" s="6" t="n">
        <v>-850</v>
      </c>
      <c r="D17" s="9"/>
      <c r="F17" s="8"/>
    </row>
    <row r="18" customFormat="false" ht="15" hidden="false" customHeight="false" outlineLevel="0" collapsed="false">
      <c r="A18" s="2" t="s">
        <v>11</v>
      </c>
      <c r="B18" s="12" t="n">
        <v>-500</v>
      </c>
      <c r="C18" s="12" t="s">
        <v>12</v>
      </c>
      <c r="D18" s="9"/>
      <c r="E18" s="2"/>
      <c r="F18" s="10"/>
    </row>
    <row r="19" customFormat="false" ht="15" hidden="false" customHeight="false" outlineLevel="0" collapsed="false">
      <c r="A19" s="2" t="s">
        <v>13</v>
      </c>
      <c r="B19" s="6" t="n">
        <v>-165.3</v>
      </c>
      <c r="C19" s="6" t="n">
        <v>-140.27</v>
      </c>
      <c r="D19" s="6" t="n">
        <v>-141.76</v>
      </c>
      <c r="E19" s="8" t="n">
        <v>-229.96</v>
      </c>
      <c r="F19" s="8" t="n">
        <v>-250</v>
      </c>
    </row>
    <row r="20" customFormat="false" ht="15" hidden="false" customHeight="false" outlineLevel="0" collapsed="false">
      <c r="A20" s="2" t="s">
        <v>14</v>
      </c>
      <c r="B20" s="6" t="n">
        <v>-3842.81</v>
      </c>
      <c r="C20" s="6" t="n">
        <f aca="false">-3924.21+1135.64</f>
        <v>-2788.57</v>
      </c>
      <c r="D20" s="6" t="n">
        <v>-3109.6</v>
      </c>
      <c r="E20" s="8" t="n">
        <v>-2400.96</v>
      </c>
      <c r="F20" s="8" t="n">
        <v>-3500</v>
      </c>
    </row>
    <row r="21" customFormat="false" ht="15" hidden="false" customHeight="false" outlineLevel="0" collapsed="false">
      <c r="A21" s="2" t="s">
        <v>15</v>
      </c>
      <c r="B21" s="6" t="n">
        <v>862.04</v>
      </c>
      <c r="C21" s="6" t="n">
        <f aca="false">-50.01-10-396.92+295.64</f>
        <v>-161.29</v>
      </c>
      <c r="D21" s="6" t="n">
        <v>-152.63</v>
      </c>
      <c r="E21" s="8" t="n">
        <v>-590.48</v>
      </c>
      <c r="F21" s="8" t="n">
        <v>-200</v>
      </c>
    </row>
    <row r="22" customFormat="false" ht="15" hidden="false" customHeight="false" outlineLevel="0" collapsed="false">
      <c r="A22" s="2"/>
      <c r="B22" s="12" t="n">
        <f aca="false">SUM(B16:B21)</f>
        <v>-19756.07</v>
      </c>
      <c r="C22" s="12" t="n">
        <f aca="false">SUM(C16:C21)</f>
        <v>-19400.13</v>
      </c>
      <c r="D22" s="12" t="n">
        <f aca="false">SUM(D16:D21)</f>
        <v>-21813.99</v>
      </c>
      <c r="E22" s="13" t="n">
        <f aca="false">SUM(E16:E21)</f>
        <v>-20381.4</v>
      </c>
      <c r="F22" s="13" t="n">
        <f aca="false">SUM(F16:F21)</f>
        <v>-25250</v>
      </c>
    </row>
    <row r="23" customFormat="false" ht="15" hidden="false" customHeight="false" outlineLevel="0" collapsed="false">
      <c r="A23" s="2" t="s">
        <v>16</v>
      </c>
      <c r="B23" s="9"/>
      <c r="C23" s="9"/>
      <c r="D23" s="9"/>
      <c r="F23" s="10"/>
    </row>
    <row r="24" customFormat="false" ht="15" hidden="false" customHeight="false" outlineLevel="0" collapsed="false">
      <c r="A24" s="2" t="s">
        <v>17</v>
      </c>
      <c r="B24" s="6" t="n">
        <v>-794.22</v>
      </c>
      <c r="C24" s="6" t="n">
        <v>-492.16</v>
      </c>
      <c r="D24" s="6" t="n">
        <v>-75.48</v>
      </c>
      <c r="E24" s="8" t="n">
        <v>-64.83</v>
      </c>
      <c r="F24" s="8" t="n">
        <v>-200</v>
      </c>
    </row>
    <row r="25" customFormat="false" ht="15" hidden="false" customHeight="false" outlineLevel="0" collapsed="false">
      <c r="A25" s="2" t="s">
        <v>18</v>
      </c>
      <c r="B25" s="6" t="n">
        <v>-336.38</v>
      </c>
      <c r="C25" s="6" t="n">
        <v>-608.64</v>
      </c>
      <c r="D25" s="6" t="n">
        <v>-322.52</v>
      </c>
      <c r="E25" s="8" t="n">
        <v>-514.33</v>
      </c>
      <c r="F25" s="8" t="n">
        <v>-500</v>
      </c>
    </row>
    <row r="26" customFormat="false" ht="15" hidden="false" customHeight="false" outlineLevel="0" collapsed="false">
      <c r="A26" s="2" t="s">
        <v>19</v>
      </c>
      <c r="B26" s="6" t="n">
        <v>-98.71</v>
      </c>
      <c r="C26" s="6" t="s">
        <v>12</v>
      </c>
      <c r="D26" s="6"/>
      <c r="F26" s="8"/>
    </row>
    <row r="27" customFormat="false" ht="15" hidden="false" customHeight="false" outlineLevel="0" collapsed="false">
      <c r="A27" s="2" t="s">
        <v>20</v>
      </c>
      <c r="B27" s="6" t="n">
        <v>-799.16</v>
      </c>
      <c r="C27" s="6" t="n">
        <v>-928.04</v>
      </c>
      <c r="D27" s="6" t="n">
        <v>-970.11</v>
      </c>
      <c r="E27" s="8" t="n">
        <v>-1177.33</v>
      </c>
      <c r="F27" s="8" t="n">
        <v>-1200</v>
      </c>
    </row>
    <row r="28" customFormat="false" ht="15" hidden="false" customHeight="false" outlineLevel="0" collapsed="false">
      <c r="A28" s="2" t="s">
        <v>21</v>
      </c>
      <c r="B28" s="6" t="n">
        <v>-282.11</v>
      </c>
      <c r="C28" s="6" t="n">
        <v>-94.45</v>
      </c>
      <c r="D28" s="6"/>
      <c r="E28" s="8"/>
      <c r="F28" s="8"/>
    </row>
    <row r="29" customFormat="false" ht="15" hidden="false" customHeight="false" outlineLevel="0" collapsed="false">
      <c r="A29" s="2" t="s">
        <v>22</v>
      </c>
      <c r="B29" s="9"/>
      <c r="C29" s="9"/>
      <c r="D29" s="9"/>
      <c r="E29" s="8"/>
      <c r="F29" s="10"/>
    </row>
    <row r="30" customFormat="false" ht="15" hidden="false" customHeight="false" outlineLevel="0" collapsed="false">
      <c r="A30" s="2" t="s">
        <v>23</v>
      </c>
      <c r="B30" s="6" t="n">
        <v>-5782.8</v>
      </c>
      <c r="C30" s="6" t="n">
        <v>-5814.4</v>
      </c>
      <c r="D30" s="9" t="n">
        <v>-5806.57</v>
      </c>
      <c r="E30" s="8" t="n">
        <v>-5853.9</v>
      </c>
      <c r="F30" s="8" t="n">
        <v>-6000</v>
      </c>
    </row>
    <row r="31" customFormat="false" ht="15" hidden="false" customHeight="false" outlineLevel="0" collapsed="false">
      <c r="A31" s="2" t="s">
        <v>24</v>
      </c>
      <c r="B31" s="9"/>
      <c r="C31" s="9"/>
      <c r="D31" s="9"/>
      <c r="F31" s="10"/>
    </row>
    <row r="32" customFormat="false" ht="15" hidden="false" customHeight="false" outlineLevel="0" collapsed="false">
      <c r="A32" s="2" t="s">
        <v>25</v>
      </c>
      <c r="B32" s="6" t="n">
        <v>-96.31</v>
      </c>
      <c r="C32" s="6" t="n">
        <v>-18.24</v>
      </c>
      <c r="D32" s="9"/>
      <c r="F32" s="8" t="n">
        <v>-150</v>
      </c>
    </row>
    <row r="33" customFormat="false" ht="15" hidden="false" customHeight="false" outlineLevel="0" collapsed="false">
      <c r="A33" s="2" t="s">
        <v>26</v>
      </c>
      <c r="B33" s="6" t="n">
        <v>-6778.73</v>
      </c>
      <c r="C33" s="6" t="n">
        <v>-6822.86</v>
      </c>
      <c r="D33" s="9" t="n">
        <v>-5015.92</v>
      </c>
      <c r="E33" s="10" t="n">
        <v>-343.66</v>
      </c>
      <c r="F33" s="10" t="n">
        <v>-10000</v>
      </c>
    </row>
    <row r="34" customFormat="false" ht="15" hidden="false" customHeight="false" outlineLevel="0" collapsed="false">
      <c r="A34" s="2" t="s">
        <v>27</v>
      </c>
      <c r="B34" s="6" t="n">
        <v>-250.92</v>
      </c>
      <c r="C34" s="6" t="n">
        <v>-249.22</v>
      </c>
      <c r="D34" s="9" t="n">
        <v>-247.18</v>
      </c>
      <c r="E34" s="8" t="n">
        <v>-254.32</v>
      </c>
      <c r="F34" s="8" t="n">
        <v>-250</v>
      </c>
    </row>
    <row r="35" customFormat="false" ht="15" hidden="false" customHeight="false" outlineLevel="0" collapsed="false">
      <c r="A35" s="2" t="s">
        <v>28</v>
      </c>
      <c r="B35" s="6" t="n">
        <v>-2779.3</v>
      </c>
      <c r="C35" s="6" t="n">
        <v>-4123.3</v>
      </c>
      <c r="D35" s="9" t="n">
        <v>-3363</v>
      </c>
      <c r="E35" s="10" t="n">
        <v>-807.9</v>
      </c>
      <c r="F35" s="10" t="n">
        <v>-2000</v>
      </c>
    </row>
    <row r="36" customFormat="false" ht="15" hidden="false" customHeight="false" outlineLevel="0" collapsed="false">
      <c r="A36" s="2" t="s">
        <v>29</v>
      </c>
      <c r="B36" s="6" t="n">
        <v>-1300</v>
      </c>
      <c r="C36" s="6" t="s">
        <v>12</v>
      </c>
      <c r="D36" s="9" t="n">
        <v>-1136.67</v>
      </c>
      <c r="E36" s="8" t="n">
        <v>-700</v>
      </c>
      <c r="F36" s="8" t="n">
        <v>-700</v>
      </c>
    </row>
    <row r="37" customFormat="false" ht="15" hidden="false" customHeight="false" outlineLevel="0" collapsed="false">
      <c r="A37" s="2" t="s">
        <v>30</v>
      </c>
      <c r="B37" s="6" t="n">
        <v>-1264.87</v>
      </c>
      <c r="C37" s="6" t="n">
        <v>-1424.74</v>
      </c>
      <c r="D37" s="9" t="n">
        <v>-1433.39</v>
      </c>
      <c r="E37" s="10" t="n">
        <v>-1614.21</v>
      </c>
      <c r="F37" s="10" t="n">
        <v>-1800</v>
      </c>
    </row>
    <row r="38" customFormat="false" ht="15" hidden="false" customHeight="false" outlineLevel="0" collapsed="false">
      <c r="A38" s="2" t="s">
        <v>31</v>
      </c>
      <c r="B38" s="6" t="n">
        <v>-1066.72</v>
      </c>
      <c r="C38" s="6" t="n">
        <v>-1507.22</v>
      </c>
      <c r="D38" s="9" t="n">
        <v>-1752.12</v>
      </c>
      <c r="E38" s="8" t="n">
        <v>-1678.96</v>
      </c>
      <c r="F38" s="8" t="n">
        <v>-1800</v>
      </c>
    </row>
    <row r="39" customFormat="false" ht="15" hidden="false" customHeight="false" outlineLevel="0" collapsed="false">
      <c r="A39" s="2" t="s">
        <v>32</v>
      </c>
      <c r="B39" s="6" t="n">
        <v>-350</v>
      </c>
      <c r="C39" s="6" t="n">
        <v>-700</v>
      </c>
      <c r="D39" s="9" t="n">
        <v>-700</v>
      </c>
      <c r="E39" s="10" t="n">
        <v>-700</v>
      </c>
      <c r="F39" s="10" t="n">
        <v>-700</v>
      </c>
    </row>
    <row r="40" customFormat="false" ht="15" hidden="false" customHeight="false" outlineLevel="0" collapsed="false">
      <c r="A40" s="2" t="s">
        <v>33</v>
      </c>
      <c r="B40" s="9"/>
      <c r="C40" s="6" t="n">
        <v>-400</v>
      </c>
      <c r="D40" s="9"/>
      <c r="E40" s="8" t="n">
        <v>-6448</v>
      </c>
      <c r="F40" s="8" t="n">
        <v>-1500</v>
      </c>
    </row>
    <row r="41" customFormat="false" ht="15" hidden="false" customHeight="false" outlineLevel="0" collapsed="false">
      <c r="A41" s="2" t="s">
        <v>34</v>
      </c>
      <c r="B41" s="6" t="n">
        <v>-434</v>
      </c>
      <c r="C41" s="6" t="s">
        <v>12</v>
      </c>
      <c r="D41" s="9"/>
      <c r="E41" s="8"/>
      <c r="F41" s="10" t="n">
        <v>0</v>
      </c>
    </row>
    <row r="42" customFormat="false" ht="15" hidden="false" customHeight="false" outlineLevel="0" collapsed="false">
      <c r="A42" s="2" t="s">
        <v>35</v>
      </c>
      <c r="B42" s="6" t="n">
        <v>-349.8</v>
      </c>
      <c r="C42" s="6" t="n">
        <v>-473.2</v>
      </c>
      <c r="D42" s="6" t="n">
        <v>-481.5</v>
      </c>
      <c r="E42" s="8" t="n">
        <v>-3308.25</v>
      </c>
      <c r="F42" s="8" t="n">
        <v>-400</v>
      </c>
    </row>
    <row r="43" customFormat="false" ht="15" hidden="false" customHeight="false" outlineLevel="0" collapsed="false">
      <c r="A43" s="2" t="s">
        <v>36</v>
      </c>
      <c r="B43" s="9" t="n">
        <f aca="false">SUM(B24:B42)</f>
        <v>-22764.03</v>
      </c>
      <c r="C43" s="9" t="n">
        <f aca="false">SUM(C24:C42)</f>
        <v>-23656.47</v>
      </c>
      <c r="D43" s="9" t="n">
        <f aca="false">SUM(D24:D42)</f>
        <v>-21304.46</v>
      </c>
      <c r="E43" s="10" t="n">
        <f aca="false">SUM(E24:E42)</f>
        <v>-23465.69</v>
      </c>
      <c r="F43" s="10" t="n">
        <f aca="false">SUM(F24:F42)</f>
        <v>-27200</v>
      </c>
    </row>
    <row r="44" customFormat="false" ht="15" hidden="false" customHeight="false" outlineLevel="0" collapsed="false">
      <c r="A44" s="2" t="s">
        <v>37</v>
      </c>
      <c r="B44" s="6" t="n">
        <f aca="false">+B43+B22</f>
        <v>-42520.1</v>
      </c>
      <c r="C44" s="6" t="n">
        <f aca="false">+C43+C22</f>
        <v>-43056.6</v>
      </c>
      <c r="D44" s="6" t="n">
        <f aca="false">+D43+D22</f>
        <v>-43118.45</v>
      </c>
      <c r="E44" s="8" t="n">
        <f aca="false">+E43+E22</f>
        <v>-43847.09</v>
      </c>
      <c r="F44" s="8" t="n">
        <f aca="false">+F43+F22</f>
        <v>-52450</v>
      </c>
    </row>
    <row r="45" customFormat="false" ht="15" hidden="false" customHeight="false" outlineLevel="0" collapsed="false">
      <c r="A45" s="2" t="s">
        <v>38</v>
      </c>
      <c r="B45" s="9" t="n">
        <f aca="false">+B11+B44</f>
        <v>-37729.1</v>
      </c>
      <c r="C45" s="9" t="n">
        <f aca="false">+C11+C44</f>
        <v>-38311.6</v>
      </c>
      <c r="D45" s="9" t="n">
        <f aca="false">+D11+D44</f>
        <v>-42041.45</v>
      </c>
      <c r="E45" s="10" t="n">
        <f aca="false">+E11+E44</f>
        <v>-42980.77</v>
      </c>
      <c r="F45" s="10" t="n">
        <f aca="false">+F11+F44</f>
        <v>-51450</v>
      </c>
    </row>
    <row r="46" customFormat="false" ht="15" hidden="false" customHeight="false" outlineLevel="0" collapsed="false">
      <c r="A46" s="2"/>
      <c r="B46" s="9"/>
      <c r="C46" s="9"/>
      <c r="D46" s="9"/>
      <c r="F46" s="14"/>
    </row>
    <row r="47" customFormat="false" ht="15" hidden="false" customHeight="false" outlineLevel="0" collapsed="false">
      <c r="A47" s="2"/>
      <c r="B47" s="9"/>
      <c r="C47" s="9"/>
      <c r="D47" s="9"/>
      <c r="F47" s="14"/>
    </row>
    <row r="48" customFormat="false" ht="15" hidden="false" customHeight="false" outlineLevel="0" collapsed="false">
      <c r="A48" s="2"/>
      <c r="B48" s="9"/>
      <c r="C48" s="9"/>
      <c r="D48" s="9"/>
      <c r="F48" s="14"/>
    </row>
    <row r="49" customFormat="false" ht="15" hidden="false" customHeight="false" outlineLevel="0" collapsed="false">
      <c r="A49" s="2"/>
      <c r="B49" s="9"/>
      <c r="C49" s="9"/>
      <c r="D49" s="9"/>
      <c r="F49" s="14"/>
    </row>
    <row r="50" customFormat="false" ht="15" hidden="false" customHeight="false" outlineLevel="0" collapsed="false">
      <c r="A50" s="2"/>
      <c r="B50" s="9"/>
      <c r="C50" s="9"/>
      <c r="D50" s="9"/>
      <c r="F50" s="14"/>
    </row>
    <row r="51" customFormat="false" ht="15" hidden="false" customHeight="false" outlineLevel="0" collapsed="false">
      <c r="A51" s="2"/>
      <c r="B51" s="14"/>
      <c r="C51" s="14"/>
      <c r="D51" s="14"/>
      <c r="F51" s="14"/>
    </row>
    <row r="52" customFormat="false" ht="15" hidden="false" customHeight="false" outlineLevel="0" collapsed="false">
      <c r="A52" s="1" t="s">
        <v>0</v>
      </c>
      <c r="B52" s="14"/>
      <c r="C52" s="14"/>
      <c r="D52" s="14"/>
      <c r="F52" s="14"/>
    </row>
    <row r="53" customFormat="false" ht="15" hidden="false" customHeight="false" outlineLevel="0" collapsed="false">
      <c r="A53" s="2" t="s">
        <v>1</v>
      </c>
      <c r="B53" s="14"/>
      <c r="C53" s="14"/>
      <c r="D53" s="14"/>
      <c r="F53" s="14"/>
    </row>
    <row r="54" customFormat="false" ht="15" hidden="false" customHeight="false" outlineLevel="0" collapsed="false">
      <c r="A54" s="2"/>
      <c r="B54" s="14"/>
      <c r="C54" s="14"/>
      <c r="D54" s="14"/>
      <c r="F54" s="14"/>
    </row>
    <row r="55" customFormat="false" ht="15" hidden="false" customHeight="false" outlineLevel="0" collapsed="false">
      <c r="A55" s="1" t="s">
        <v>39</v>
      </c>
      <c r="B55" s="14"/>
      <c r="C55" s="14"/>
      <c r="D55" s="14"/>
      <c r="F55" s="14"/>
    </row>
    <row r="56" customFormat="false" ht="15" hidden="false" customHeight="false" outlineLevel="0" collapsed="false">
      <c r="A56" s="1"/>
      <c r="B56" s="14"/>
      <c r="C56" s="14"/>
      <c r="D56" s="14"/>
      <c r="F56" s="14"/>
    </row>
    <row r="57" customFormat="false" ht="15" hidden="false" customHeight="false" outlineLevel="0" collapsed="false">
      <c r="A57" s="1"/>
      <c r="B57" s="3" t="s">
        <v>3</v>
      </c>
      <c r="C57" s="3" t="s">
        <v>3</v>
      </c>
      <c r="D57" s="3" t="s">
        <v>3</v>
      </c>
      <c r="E57" s="3" t="s">
        <v>3</v>
      </c>
      <c r="F57" s="3" t="s">
        <v>4</v>
      </c>
    </row>
    <row r="58" customFormat="false" ht="15" hidden="false" customHeight="false" outlineLevel="0" collapsed="false">
      <c r="A58" s="1"/>
      <c r="B58" s="4" t="n">
        <v>43100</v>
      </c>
      <c r="C58" s="4" t="n">
        <v>43465</v>
      </c>
      <c r="D58" s="4" t="n">
        <v>43830</v>
      </c>
      <c r="E58" s="4" t="n">
        <v>44196</v>
      </c>
      <c r="F58" s="5" t="n">
        <v>2021</v>
      </c>
    </row>
    <row r="59" customFormat="false" ht="15" hidden="false" customHeight="false" outlineLevel="0" collapsed="false">
      <c r="A59" s="2" t="s">
        <v>40</v>
      </c>
      <c r="B59" s="14"/>
      <c r="C59" s="14"/>
      <c r="D59" s="14"/>
      <c r="F59" s="14"/>
    </row>
    <row r="60" customFormat="false" ht="15" hidden="false" customHeight="false" outlineLevel="0" collapsed="false">
      <c r="A60" s="2"/>
      <c r="B60" s="14"/>
      <c r="C60" s="14"/>
      <c r="D60" s="14"/>
      <c r="E60" s="15"/>
      <c r="F60" s="14"/>
    </row>
    <row r="61" customFormat="false" ht="15" hidden="false" customHeight="false" outlineLevel="0" collapsed="false">
      <c r="A61" s="2" t="s">
        <v>41</v>
      </c>
      <c r="B61" s="14"/>
      <c r="C61" s="14"/>
      <c r="D61" s="14"/>
      <c r="E61" s="16"/>
      <c r="F61" s="14"/>
    </row>
    <row r="62" customFormat="false" ht="15" hidden="false" customHeight="false" outlineLevel="0" collapsed="false">
      <c r="A62" s="2" t="s">
        <v>42</v>
      </c>
      <c r="B62" s="17" t="n">
        <v>133350.53</v>
      </c>
      <c r="C62" s="17" t="n">
        <v>133810</v>
      </c>
      <c r="D62" s="18" t="n">
        <v>139906.35</v>
      </c>
      <c r="E62" s="18" t="n">
        <v>129963.72</v>
      </c>
      <c r="F62" s="18" t="n">
        <v>138000</v>
      </c>
    </row>
    <row r="63" customFormat="false" ht="15" hidden="false" customHeight="false" outlineLevel="0" collapsed="false">
      <c r="A63" s="2"/>
      <c r="B63" s="9"/>
      <c r="C63" s="9"/>
      <c r="D63" s="9"/>
      <c r="E63" s="19"/>
      <c r="F63" s="9"/>
      <c r="I63" s="20"/>
      <c r="J63" s="21"/>
    </row>
    <row r="64" customFormat="false" ht="15" hidden="false" customHeight="false" outlineLevel="0" collapsed="false">
      <c r="A64" s="2" t="s">
        <v>7</v>
      </c>
      <c r="B64" s="9"/>
      <c r="C64" s="9"/>
      <c r="D64" s="9"/>
      <c r="E64" s="19"/>
      <c r="F64" s="9"/>
      <c r="I64" s="20"/>
      <c r="J64" s="22"/>
    </row>
    <row r="65" s="26" customFormat="true" ht="15" hidden="false" customHeight="false" outlineLevel="0" collapsed="false">
      <c r="A65" s="2" t="s">
        <v>43</v>
      </c>
      <c r="B65" s="23" t="n">
        <v>-8756.73</v>
      </c>
      <c r="C65" s="23" t="n">
        <v>-9460</v>
      </c>
      <c r="D65" s="24" t="n">
        <v>-9241.25</v>
      </c>
      <c r="E65" s="25" t="n">
        <v>-9515.71</v>
      </c>
      <c r="F65" s="24" t="n">
        <v>-9800</v>
      </c>
      <c r="I65" s="20"/>
      <c r="J65" s="22"/>
    </row>
    <row r="66" s="26" customFormat="true" ht="15" hidden="false" customHeight="false" outlineLevel="0" collapsed="false">
      <c r="A66" s="27" t="s">
        <v>44</v>
      </c>
      <c r="B66" s="24" t="n">
        <v>-77665</v>
      </c>
      <c r="C66" s="24" t="n">
        <v>-58629.5</v>
      </c>
      <c r="D66" s="24" t="n">
        <v>-59563</v>
      </c>
      <c r="E66" s="25" t="n">
        <v>-43716.25</v>
      </c>
      <c r="F66" s="24" t="n">
        <v>-50600</v>
      </c>
      <c r="I66" s="20"/>
      <c r="J66" s="21"/>
    </row>
    <row r="67" customFormat="false" ht="15" hidden="false" customHeight="false" outlineLevel="0" collapsed="false">
      <c r="A67" s="27" t="s">
        <v>45</v>
      </c>
      <c r="B67" s="24" t="n">
        <v>-14929.68</v>
      </c>
      <c r="C67" s="24" t="n">
        <v>-13512</v>
      </c>
      <c r="D67" s="24" t="n">
        <v>-13428</v>
      </c>
      <c r="E67" s="9" t="n">
        <v>-13722</v>
      </c>
      <c r="F67" s="28" t="n">
        <v>-14600</v>
      </c>
      <c r="I67" s="20"/>
      <c r="J67" s="21"/>
    </row>
    <row r="68" customFormat="false" ht="15" hidden="false" customHeight="false" outlineLevel="0" collapsed="false">
      <c r="A68" s="2" t="s">
        <v>46</v>
      </c>
      <c r="B68" s="23" t="n">
        <v>-1476</v>
      </c>
      <c r="C68" s="23" t="n">
        <v>-513.1</v>
      </c>
      <c r="D68" s="23" t="n">
        <v>-1017.8</v>
      </c>
      <c r="E68" s="9" t="n">
        <v>-1496</v>
      </c>
      <c r="F68" s="28" t="n">
        <v>-1600</v>
      </c>
      <c r="I68" s="20"/>
      <c r="J68" s="21"/>
    </row>
    <row r="69" customFormat="false" ht="15" hidden="false" customHeight="false" outlineLevel="0" collapsed="false">
      <c r="A69" s="2" t="s">
        <v>47</v>
      </c>
      <c r="B69" s="23" t="n">
        <v>-4059.98</v>
      </c>
      <c r="C69" s="23" t="n">
        <v>-3857.87</v>
      </c>
      <c r="D69" s="23" t="n">
        <v>-4256.65</v>
      </c>
      <c r="E69" s="9" t="n">
        <v>-4580.68</v>
      </c>
      <c r="F69" s="28" t="n">
        <v>-4900</v>
      </c>
    </row>
    <row r="70" customFormat="false" ht="15" hidden="false" customHeight="false" outlineLevel="0" collapsed="false">
      <c r="A70" s="2" t="s">
        <v>48</v>
      </c>
      <c r="B70" s="23" t="n">
        <v>-140</v>
      </c>
      <c r="C70" s="23" t="n">
        <v>-140</v>
      </c>
      <c r="D70" s="23" t="n">
        <v>-140</v>
      </c>
      <c r="E70" s="9" t="n">
        <v>-140</v>
      </c>
      <c r="F70" s="28" t="n">
        <v>-140</v>
      </c>
    </row>
    <row r="71" customFormat="false" ht="15" hidden="false" customHeight="false" outlineLevel="0" collapsed="false">
      <c r="A71" s="2"/>
      <c r="B71" s="28" t="n">
        <f aca="false">SUM(B65:B70)</f>
        <v>-107027.39</v>
      </c>
      <c r="C71" s="28" t="n">
        <f aca="false">SUM(C65:C70)</f>
        <v>-86112.47</v>
      </c>
      <c r="D71" s="28" t="n">
        <f aca="false">SUM(D65:D70)</f>
        <v>-87646.7</v>
      </c>
      <c r="E71" s="28" t="n">
        <f aca="false">SUM(E65:E70)</f>
        <v>-73170.64</v>
      </c>
      <c r="F71" s="28" t="n">
        <f aca="false">SUM(F65:F70)</f>
        <v>-81640</v>
      </c>
      <c r="I71" s="16"/>
      <c r="J71" s="16"/>
    </row>
    <row r="72" customFormat="false" ht="15" hidden="false" customHeight="false" outlineLevel="0" collapsed="false">
      <c r="A72" s="2"/>
      <c r="B72" s="28"/>
      <c r="C72" s="28"/>
      <c r="D72" s="9"/>
      <c r="E72" s="19"/>
      <c r="F72" s="9"/>
    </row>
    <row r="73" customFormat="false" ht="15" hidden="false" customHeight="false" outlineLevel="0" collapsed="false">
      <c r="A73" s="2" t="s">
        <v>38</v>
      </c>
      <c r="B73" s="23" t="n">
        <f aca="false">+B11+B22+B43+B62+B71</f>
        <v>-11405.96</v>
      </c>
      <c r="C73" s="23" t="n">
        <f aca="false">+C11+C22+C43+C62+C71</f>
        <v>9385.92999999999</v>
      </c>
      <c r="D73" s="6" t="n">
        <f aca="false">+D11+D22+D43+D62+D71</f>
        <v>10218.2</v>
      </c>
      <c r="E73" s="6" t="n">
        <f aca="false">+E11+E22+E43+E62+E71</f>
        <v>13812.31</v>
      </c>
      <c r="F73" s="6" t="n">
        <f aca="false">+F11+F22+F43+F62+F71</f>
        <v>4910</v>
      </c>
    </row>
    <row r="74" customFormat="false" ht="15" hidden="false" customHeight="false" outlineLevel="0" collapsed="false">
      <c r="A74" s="2"/>
      <c r="B74" s="9"/>
      <c r="C74" s="9"/>
      <c r="D74" s="9"/>
      <c r="F74" s="9"/>
    </row>
    <row r="75" customFormat="false" ht="15" hidden="false" customHeight="false" outlineLevel="0" collapsed="false">
      <c r="A75" s="2" t="s">
        <v>49</v>
      </c>
      <c r="B75" s="9"/>
      <c r="C75" s="9"/>
      <c r="D75" s="9"/>
      <c r="F75" s="9"/>
    </row>
    <row r="76" customFormat="false" ht="15" hidden="false" customHeight="false" outlineLevel="0" collapsed="false">
      <c r="A76" s="2"/>
      <c r="B76" s="9"/>
      <c r="C76" s="9"/>
      <c r="D76" s="9"/>
      <c r="E76" s="20"/>
      <c r="F76" s="9"/>
    </row>
    <row r="77" customFormat="false" ht="15" hidden="false" customHeight="false" outlineLevel="0" collapsed="false">
      <c r="A77" s="2" t="s">
        <v>50</v>
      </c>
      <c r="B77" s="23" t="n">
        <v>1.51</v>
      </c>
      <c r="C77" s="23" t="n">
        <v>0.22</v>
      </c>
      <c r="D77" s="9" t="n">
        <v>0.86</v>
      </c>
      <c r="E77" s="29" t="n">
        <v>0.38</v>
      </c>
      <c r="F77" s="9"/>
    </row>
    <row r="78" customFormat="false" ht="15" hidden="false" customHeight="false" outlineLevel="0" collapsed="false">
      <c r="A78" s="2" t="s">
        <v>51</v>
      </c>
      <c r="B78" s="28" t="n">
        <v>-0.71</v>
      </c>
      <c r="C78" s="28" t="n">
        <v>-36.76</v>
      </c>
      <c r="D78" s="9" t="n">
        <v>-171.22</v>
      </c>
      <c r="E78" s="29" t="n">
        <v>-40.31</v>
      </c>
      <c r="F78" s="9"/>
    </row>
    <row r="79" customFormat="false" ht="15" hidden="false" customHeight="false" outlineLevel="0" collapsed="false">
      <c r="A79" s="2" t="s">
        <v>52</v>
      </c>
      <c r="B79" s="28" t="n">
        <f aca="false">SUM(B77:B78)</f>
        <v>0.8</v>
      </c>
      <c r="C79" s="28" t="n">
        <f aca="false">SUM(C77:C78)</f>
        <v>-36.54</v>
      </c>
      <c r="D79" s="28" t="n">
        <f aca="false">SUM(D77:D78)</f>
        <v>-170.36</v>
      </c>
      <c r="E79" s="30" t="n">
        <f aca="false">SUM(E77:E78)</f>
        <v>-39.93</v>
      </c>
      <c r="F79" s="28"/>
    </row>
    <row r="80" customFormat="false" ht="15" hidden="false" customHeight="false" outlineLevel="0" collapsed="false">
      <c r="A80" s="2" t="s">
        <v>53</v>
      </c>
      <c r="B80" s="9"/>
      <c r="C80" s="9"/>
      <c r="D80" s="9"/>
      <c r="F80" s="9"/>
    </row>
    <row r="81" customFormat="false" ht="15" hidden="false" customHeight="false" outlineLevel="0" collapsed="false">
      <c r="A81" s="2"/>
      <c r="B81" s="9"/>
      <c r="C81" s="9"/>
      <c r="D81" s="9"/>
      <c r="F81" s="9"/>
    </row>
    <row r="82" customFormat="false" ht="15" hidden="false" customHeight="false" outlineLevel="0" collapsed="false">
      <c r="A82" s="2" t="s">
        <v>54</v>
      </c>
      <c r="B82" s="9"/>
      <c r="C82" s="9"/>
      <c r="D82" s="9"/>
      <c r="E82" s="16"/>
      <c r="F82" s="9"/>
    </row>
    <row r="83" customFormat="false" ht="15" hidden="false" customHeight="false" outlineLevel="0" collapsed="false">
      <c r="A83" s="2"/>
      <c r="B83" s="9"/>
      <c r="C83" s="9"/>
      <c r="D83" s="9"/>
      <c r="E83" s="16"/>
      <c r="F83" s="9"/>
    </row>
    <row r="84" customFormat="false" ht="15" hidden="false" customHeight="false" outlineLevel="0" collapsed="false">
      <c r="A84" s="2" t="s">
        <v>55</v>
      </c>
      <c r="B84" s="9" t="n">
        <f aca="false">+B11+B22+B43+B62+B71+B79</f>
        <v>-11405.16</v>
      </c>
      <c r="C84" s="9" t="n">
        <f aca="false">+C11+C22+C43+C62+C71+C79</f>
        <v>9349.38999999999</v>
      </c>
      <c r="D84" s="9" t="n">
        <f aca="false">+D11+D22+D43+D62+D71+D79</f>
        <v>10047.84</v>
      </c>
      <c r="E84" s="31" t="n">
        <f aca="false">+E11+E22+E43+E62+E71+E79</f>
        <v>13772.38</v>
      </c>
      <c r="F84" s="9" t="n">
        <f aca="false">+F11+F22+F43+F62+F71+F79</f>
        <v>4910</v>
      </c>
    </row>
    <row r="85" customFormat="false" ht="15" hidden="false" customHeight="false" outlineLevel="0" collapsed="false">
      <c r="A85" s="2"/>
      <c r="B85" s="2"/>
      <c r="C85" s="31"/>
    </row>
    <row r="86" s="11" customFormat="true" ht="15" hidden="false" customHeight="false" outlineLevel="0" collapsed="false">
      <c r="A86" s="32"/>
      <c r="B86" s="32"/>
      <c r="C86" s="32"/>
    </row>
    <row r="87" s="11" customFormat="true" ht="15" hidden="false" customHeight="false" outlineLevel="0" collapsed="false">
      <c r="A87" s="32"/>
      <c r="B87" s="32"/>
      <c r="C87" s="32"/>
    </row>
    <row r="88" customFormat="false" ht="15" hidden="false" customHeight="false" outlineLevel="0" collapsed="false">
      <c r="A88" s="2"/>
      <c r="B88" s="2"/>
      <c r="C88" s="2"/>
    </row>
    <row r="89" customFormat="false" ht="15" hidden="false" customHeight="false" outlineLevel="0" collapsed="false">
      <c r="A89" s="33"/>
      <c r="B89" s="33"/>
      <c r="C89" s="33"/>
    </row>
    <row r="90" customFormat="false" ht="15" hidden="false" customHeight="false" outlineLevel="0" collapsed="false">
      <c r="A90" s="33"/>
      <c r="B90" s="33"/>
      <c r="C90" s="33"/>
    </row>
    <row r="91" customFormat="false" ht="15" hidden="false" customHeight="false" outlineLevel="0" collapsed="false">
      <c r="A91" s="33"/>
      <c r="B91" s="33"/>
      <c r="C91" s="33"/>
    </row>
    <row r="92" customFormat="false" ht="15" hidden="false" customHeight="false" outlineLevel="0" collapsed="false">
      <c r="A92" s="33"/>
      <c r="B92" s="33"/>
      <c r="C92" s="33"/>
    </row>
    <row r="93" customFormat="false" ht="15" hidden="false" customHeight="false" outlineLevel="0" collapsed="false">
      <c r="A93" s="33"/>
      <c r="B93" s="33"/>
      <c r="C9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2:50:55Z</dcterms:created>
  <dc:creator>Tarja Brask</dc:creator>
  <dc:description/>
  <dc:language>en-US</dc:language>
  <cp:lastModifiedBy>Rimpinen, Sari Anneli</cp:lastModifiedBy>
  <cp:lastPrinted>2021-01-31T10:26:27Z</cp:lastPrinted>
  <dcterms:modified xsi:type="dcterms:W3CDTF">2021-02-22T14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624FB2EFDB9924B8FBA65ADB913B5DA</vt:lpwstr>
  </property>
</Properties>
</file>